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r>
      <rPr>
        <b val="true"/>
        <sz val="16"/>
        <color rgb="FF0000FF"/>
        <rFont val="Tahoma"/>
        <family val="2"/>
      </rPr>
      <t xml:space="preserve">Omey's</t>
    </r>
    <r>
      <rPr>
        <b val="true"/>
        <i val="true"/>
        <sz val="16"/>
        <color rgb="FF0000FF"/>
        <rFont val="Tahoma"/>
        <family val="2"/>
      </rPr>
      <t xml:space="preserve"> </t>
    </r>
    <r>
      <rPr>
        <b val="true"/>
        <i val="true"/>
        <sz val="16"/>
        <color rgb="FFFF0000"/>
        <rFont val="Tahoma"/>
        <family val="2"/>
      </rPr>
      <t xml:space="preserve">UltraPower</t>
    </r>
    <r>
      <rPr>
        <b val="true"/>
        <sz val="16"/>
        <color rgb="FF0000FF"/>
        <rFont val="Tahoma"/>
        <family val="2"/>
      </rPr>
      <t xml:space="preserve"> Perfomance</t>
    </r>
  </si>
  <si>
    <t xml:space="preserve">Fuel Economy Calculator</t>
  </si>
  <si>
    <t xml:space="preserve">Miles Driven per year</t>
  </si>
  <si>
    <t xml:space="preserve">enter #</t>
  </si>
  <si>
    <t xml:space="preserve">Current Avg MPG</t>
  </si>
  <si>
    <t xml:space="preserve">Gallons Used</t>
  </si>
  <si>
    <t xml:space="preserve">Cost per Gallon</t>
  </si>
  <si>
    <t xml:space="preserve">Annual Cost</t>
  </si>
  <si>
    <t xml:space="preserve">% Improvement</t>
  </si>
  <si>
    <t xml:space="preserve">Miles Driven Per year</t>
  </si>
  <si>
    <t xml:space="preserve">Average MPG</t>
  </si>
  <si>
    <t xml:space="preserve">Galllons used</t>
  </si>
  <si>
    <t xml:space="preserve">Cost Per Gallon</t>
  </si>
  <si>
    <t xml:space="preserve">Payba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.00_);[RED]&quot;($&quot;#,##0.00\)"/>
    <numFmt numFmtId="167" formatCode="0%"/>
    <numFmt numFmtId="168" formatCode="General"/>
    <numFmt numFmtId="169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b val="true"/>
      <sz val="16"/>
      <color rgb="FF0000FF"/>
      <name val="Tahoma"/>
      <family val="2"/>
    </font>
    <font>
      <b val="true"/>
      <i val="true"/>
      <sz val="16"/>
      <color rgb="FF0000FF"/>
      <name val="Tahoma"/>
      <family val="2"/>
    </font>
    <font>
      <b val="true"/>
      <i val="true"/>
      <sz val="16"/>
      <color rgb="FFFF000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FF00"/>
      <name val="Tahoma"/>
      <family val="2"/>
    </font>
    <font>
      <sz val="10"/>
      <color rgb="FFFF0000"/>
      <name val="Tahoma"/>
      <family val="2"/>
    </font>
    <font>
      <b val="true"/>
      <sz val="10"/>
      <color rgb="FF00FF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99"/>
    <col collapsed="false" customWidth="true" hidden="false" outlineLevel="0" max="4" min="3" style="1" width="9.14"/>
    <col collapsed="false" customWidth="true" hidden="false" outlineLevel="0" max="6" min="5" style="1" width="9.85"/>
    <col collapsed="false" customWidth="true" hidden="false" outlineLevel="0" max="8" min="7" style="1" width="10.99"/>
    <col collapsed="false" customWidth="true" hidden="false" outlineLevel="0" max="9" min="9" style="1" width="9.85"/>
    <col collapsed="false" customWidth="false" hidden="false" outlineLevel="0" max="257" min="10" style="1" width="18.99"/>
  </cols>
  <sheetData>
    <row r="1" customFormat="false" ht="19.5" hidden="false" customHeight="false" outlineLevel="0" collapsed="false">
      <c r="A1" s="2"/>
      <c r="B1" s="3"/>
      <c r="C1" s="3"/>
      <c r="D1" s="4" t="s">
        <v>0</v>
      </c>
      <c r="E1" s="4"/>
      <c r="F1" s="4"/>
      <c r="G1" s="2"/>
      <c r="H1" s="2"/>
      <c r="I1" s="2"/>
    </row>
    <row r="3" s="2" customFormat="true" ht="15" hidden="false" customHeight="false" outlineLevel="0" collapsed="false">
      <c r="C3" s="5"/>
      <c r="D3" s="6" t="s">
        <v>1</v>
      </c>
      <c r="E3" s="6"/>
    </row>
    <row r="4" s="2" customFormat="true" ht="13.5" hidden="false" customHeight="false" outlineLevel="0" collapsed="false">
      <c r="D4" s="7"/>
      <c r="E4" s="7"/>
    </row>
    <row r="5" s="11" customFormat="true" ht="13.5" hidden="false" customHeight="false" outlineLevel="0" collapsed="false">
      <c r="A5" s="8" t="s">
        <v>2</v>
      </c>
      <c r="B5" s="9" t="n">
        <v>7500</v>
      </c>
      <c r="C5" s="10" t="s">
        <v>3</v>
      </c>
    </row>
    <row r="6" s="11" customFormat="true" ht="12.75" hidden="false" customHeight="false" outlineLevel="0" collapsed="false">
      <c r="A6" s="12" t="s">
        <v>4</v>
      </c>
      <c r="B6" s="13" t="n">
        <v>6.5</v>
      </c>
      <c r="C6" s="10" t="s">
        <v>3</v>
      </c>
    </row>
    <row r="7" s="11" customFormat="true" ht="12.75" hidden="false" customHeight="false" outlineLevel="0" collapsed="false">
      <c r="A7" s="12" t="s">
        <v>5</v>
      </c>
      <c r="B7" s="14" t="n">
        <f aca="false">B5/B6</f>
        <v>1153.84615384615</v>
      </c>
      <c r="C7" s="10"/>
    </row>
    <row r="8" s="11" customFormat="true" ht="12.75" hidden="false" customHeight="false" outlineLevel="0" collapsed="false">
      <c r="A8" s="12" t="s">
        <v>6</v>
      </c>
      <c r="B8" s="15" t="n">
        <v>2.89</v>
      </c>
      <c r="C8" s="10" t="s">
        <v>3</v>
      </c>
    </row>
    <row r="9" s="11" customFormat="true" ht="13.5" hidden="false" customHeight="false" outlineLevel="0" collapsed="false">
      <c r="A9" s="16" t="s">
        <v>7</v>
      </c>
      <c r="B9" s="17" t="n">
        <f aca="false">B7*B8</f>
        <v>3334.61538461538</v>
      </c>
    </row>
    <row r="10" s="11" customFormat="true" ht="14.25" hidden="false" customHeight="false" outlineLevel="0" collapsed="false"/>
    <row r="11" s="11" customFormat="true" ht="14.25" hidden="false" customHeight="false" outlineLevel="0" collapsed="false">
      <c r="A11" s="18" t="s">
        <v>8</v>
      </c>
      <c r="B11" s="19" t="n">
        <v>0.01</v>
      </c>
      <c r="C11" s="20" t="n">
        <v>0.02</v>
      </c>
      <c r="D11" s="20" t="n">
        <v>0.03</v>
      </c>
      <c r="E11" s="20" t="n">
        <v>0.04</v>
      </c>
      <c r="F11" s="20" t="n">
        <v>0.05</v>
      </c>
      <c r="G11" s="20" t="n">
        <v>0.06</v>
      </c>
      <c r="H11" s="20" t="n">
        <v>0.07</v>
      </c>
      <c r="I11" s="21" t="n">
        <v>0.08</v>
      </c>
      <c r="J11" s="22"/>
      <c r="K11" s="22"/>
    </row>
    <row r="12" s="11" customFormat="true" ht="13.5" hidden="false" customHeight="false" outlineLevel="0" collapsed="false">
      <c r="A12" s="23" t="s">
        <v>9</v>
      </c>
      <c r="B12" s="24" t="n">
        <f aca="false">B5</f>
        <v>7500</v>
      </c>
      <c r="C12" s="24" t="n">
        <f aca="false">B5</f>
        <v>7500</v>
      </c>
      <c r="D12" s="24" t="n">
        <f aca="false">B5</f>
        <v>7500</v>
      </c>
      <c r="E12" s="24" t="n">
        <f aca="false">B5</f>
        <v>7500</v>
      </c>
      <c r="F12" s="24" t="n">
        <f aca="false">B5</f>
        <v>7500</v>
      </c>
      <c r="G12" s="24" t="n">
        <f aca="false">B5</f>
        <v>7500</v>
      </c>
      <c r="H12" s="24" t="n">
        <f aca="false">B5</f>
        <v>7500</v>
      </c>
      <c r="I12" s="25" t="n">
        <f aca="false">B5</f>
        <v>7500</v>
      </c>
    </row>
    <row r="13" s="11" customFormat="true" ht="12.75" hidden="false" customHeight="false" outlineLevel="0" collapsed="false">
      <c r="A13" s="23" t="s">
        <v>10</v>
      </c>
      <c r="B13" s="24" t="n">
        <f aca="false">B6*(1+B11)</f>
        <v>6.565</v>
      </c>
      <c r="C13" s="24" t="n">
        <f aca="false">B6*(1+C11)</f>
        <v>6.63</v>
      </c>
      <c r="D13" s="24" t="n">
        <f aca="false">B6*(1+D11)</f>
        <v>6.695</v>
      </c>
      <c r="E13" s="24" t="n">
        <f aca="false">B6*(1+E11)</f>
        <v>6.76</v>
      </c>
      <c r="F13" s="24" t="n">
        <f aca="false">B6*(1+F11)</f>
        <v>6.825</v>
      </c>
      <c r="G13" s="24" t="n">
        <f aca="false">B6*(1+G11)</f>
        <v>6.89</v>
      </c>
      <c r="H13" s="24" t="n">
        <f aca="false">B6*(1+H11)</f>
        <v>6.955</v>
      </c>
      <c r="I13" s="25" t="n">
        <f aca="false">B6*(1+I11)</f>
        <v>7.02</v>
      </c>
    </row>
    <row r="14" s="11" customFormat="true" ht="12.75" hidden="false" customHeight="false" outlineLevel="0" collapsed="false">
      <c r="A14" s="23" t="s">
        <v>11</v>
      </c>
      <c r="B14" s="26" t="n">
        <f aca="false">B12/B13</f>
        <v>1142.42193450114</v>
      </c>
      <c r="C14" s="26" t="n">
        <f aca="false">C12/C13</f>
        <v>1131.22171945701</v>
      </c>
      <c r="D14" s="26" t="n">
        <f aca="false">D12/D13</f>
        <v>1120.23898431665</v>
      </c>
      <c r="E14" s="26" t="n">
        <f aca="false">E12/E13</f>
        <v>1109.4674556213</v>
      </c>
      <c r="F14" s="26" t="n">
        <f aca="false">F12/F13</f>
        <v>1098.9010989011</v>
      </c>
      <c r="G14" s="26" t="n">
        <f aca="false">G12/G13</f>
        <v>1088.53410740203</v>
      </c>
      <c r="H14" s="26" t="n">
        <f aca="false">H12/H13</f>
        <v>1078.360891445</v>
      </c>
      <c r="I14" s="27" t="n">
        <f aca="false">I12/I13</f>
        <v>1068.37606837607</v>
      </c>
    </row>
    <row r="15" s="11" customFormat="true" ht="12.75" hidden="false" customHeight="false" outlineLevel="0" collapsed="false">
      <c r="A15" s="23" t="s">
        <v>12</v>
      </c>
      <c r="B15" s="28" t="n">
        <f aca="false">B8</f>
        <v>2.89</v>
      </c>
      <c r="C15" s="28" t="n">
        <f aca="false">B8</f>
        <v>2.89</v>
      </c>
      <c r="D15" s="28" t="n">
        <f aca="false">B8</f>
        <v>2.89</v>
      </c>
      <c r="E15" s="28" t="n">
        <f aca="false">B8</f>
        <v>2.89</v>
      </c>
      <c r="F15" s="28" t="n">
        <f aca="false">B8</f>
        <v>2.89</v>
      </c>
      <c r="G15" s="28" t="n">
        <f aca="false">B8</f>
        <v>2.89</v>
      </c>
      <c r="H15" s="28" t="n">
        <f aca="false">B8</f>
        <v>2.89</v>
      </c>
      <c r="I15" s="29" t="n">
        <f aca="false">B8</f>
        <v>2.89</v>
      </c>
    </row>
    <row r="16" s="11" customFormat="true" ht="13.5" hidden="false" customHeight="false" outlineLevel="0" collapsed="false">
      <c r="A16" s="23" t="s">
        <v>7</v>
      </c>
      <c r="B16" s="30" t="n">
        <f aca="false">B14*B15</f>
        <v>3301.5993907083</v>
      </c>
      <c r="C16" s="30" t="n">
        <f aca="false">C14*C15</f>
        <v>3269.23076923077</v>
      </c>
      <c r="D16" s="30" t="n">
        <f aca="false">D14*D15</f>
        <v>3237.49066467513</v>
      </c>
      <c r="E16" s="30" t="n">
        <f aca="false">E14*E15</f>
        <v>3206.36094674556</v>
      </c>
      <c r="F16" s="30" t="n">
        <f aca="false">F14*F15</f>
        <v>3175.82417582418</v>
      </c>
      <c r="G16" s="30" t="n">
        <f aca="false">G14*G15</f>
        <v>3145.86357039187</v>
      </c>
      <c r="H16" s="30" t="n">
        <f aca="false">H14*H15</f>
        <v>3116.46297627606</v>
      </c>
      <c r="I16" s="31" t="n">
        <f aca="false">I14*I15</f>
        <v>3087.60683760684</v>
      </c>
    </row>
    <row r="17" s="11" customFormat="true" ht="14.25" hidden="false" customHeight="false" outlineLevel="0" collapsed="false">
      <c r="A17" s="32" t="s">
        <v>13</v>
      </c>
      <c r="B17" s="33" t="n">
        <f aca="false">B9-B16</f>
        <v>33.0159939070827</v>
      </c>
      <c r="C17" s="34" t="n">
        <f aca="false">B9-C16</f>
        <v>65.3846153846148</v>
      </c>
      <c r="D17" s="34" t="n">
        <f aca="false">B9-D16</f>
        <v>97.1247199402542</v>
      </c>
      <c r="E17" s="34" t="n">
        <f aca="false">B9-E16</f>
        <v>128.254437869823</v>
      </c>
      <c r="F17" s="34" t="n">
        <f aca="false">B9-F16</f>
        <v>158.791208791209</v>
      </c>
      <c r="G17" s="34" t="n">
        <f aca="false">B9-G16</f>
        <v>188.751814223513</v>
      </c>
      <c r="H17" s="35" t="n">
        <f aca="false">B9-H16</f>
        <v>218.152408339325</v>
      </c>
      <c r="I17" s="36" t="n">
        <f aca="false">B9-I16</f>
        <v>247.008547008547</v>
      </c>
    </row>
    <row r="18" s="11" customFormat="true" ht="14.25" hidden="false" customHeight="false" outlineLevel="0" collapsed="false">
      <c r="I18" s="25"/>
    </row>
    <row r="19" s="11" customFormat="true" ht="14.25" hidden="false" customHeight="false" outlineLevel="0" collapsed="false">
      <c r="A19" s="18" t="s">
        <v>8</v>
      </c>
      <c r="B19" s="19" t="n">
        <v>0.09</v>
      </c>
      <c r="C19" s="20" t="n">
        <v>0.1</v>
      </c>
      <c r="D19" s="20" t="n">
        <v>0.11</v>
      </c>
      <c r="E19" s="20" t="n">
        <v>0.12</v>
      </c>
      <c r="F19" s="20" t="n">
        <v>0.13</v>
      </c>
      <c r="G19" s="20" t="n">
        <v>0.14</v>
      </c>
      <c r="H19" s="20" t="n">
        <v>0.15</v>
      </c>
      <c r="I19" s="21" t="n">
        <v>0.16</v>
      </c>
      <c r="J19" s="22"/>
      <c r="K19" s="22"/>
    </row>
    <row r="20" s="11" customFormat="true" ht="13.5" hidden="false" customHeight="false" outlineLevel="0" collapsed="false">
      <c r="A20" s="23" t="s">
        <v>9</v>
      </c>
      <c r="B20" s="24" t="n">
        <f aca="false">B5</f>
        <v>7500</v>
      </c>
      <c r="C20" s="24" t="n">
        <f aca="false">B5</f>
        <v>7500</v>
      </c>
      <c r="D20" s="24" t="n">
        <f aca="false">B5</f>
        <v>7500</v>
      </c>
      <c r="E20" s="24" t="n">
        <f aca="false">B5</f>
        <v>7500</v>
      </c>
      <c r="F20" s="24" t="n">
        <f aca="false">B5</f>
        <v>7500</v>
      </c>
      <c r="G20" s="24" t="n">
        <f aca="false">B5</f>
        <v>7500</v>
      </c>
      <c r="H20" s="24" t="n">
        <f aca="false">B5</f>
        <v>7500</v>
      </c>
      <c r="I20" s="25" t="n">
        <f aca="false">B5</f>
        <v>7500</v>
      </c>
    </row>
    <row r="21" s="11" customFormat="true" ht="12.75" hidden="false" customHeight="false" outlineLevel="0" collapsed="false">
      <c r="A21" s="23" t="s">
        <v>10</v>
      </c>
      <c r="B21" s="26" t="n">
        <f aca="false">B6*(1+B19)</f>
        <v>7.085</v>
      </c>
      <c r="C21" s="26" t="n">
        <f aca="false">B6*(1+C19)</f>
        <v>7.15</v>
      </c>
      <c r="D21" s="26" t="n">
        <f aca="false">B6*(1+D19)</f>
        <v>7.215</v>
      </c>
      <c r="E21" s="26" t="n">
        <f aca="false">B6*(1+E19)</f>
        <v>7.28</v>
      </c>
      <c r="F21" s="26" t="n">
        <f aca="false">B6*(1+F19)</f>
        <v>7.345</v>
      </c>
      <c r="G21" s="26" t="n">
        <f aca="false">B6*(1+G19)</f>
        <v>7.41</v>
      </c>
      <c r="H21" s="26" t="n">
        <f aca="false">B6*(1+H19)</f>
        <v>7.475</v>
      </c>
      <c r="I21" s="27" t="n">
        <f aca="false">B6*(1+I19)</f>
        <v>7.54</v>
      </c>
    </row>
    <row r="22" s="11" customFormat="true" ht="12.75" hidden="false" customHeight="false" outlineLevel="0" collapsed="false">
      <c r="A22" s="23" t="s">
        <v>11</v>
      </c>
      <c r="B22" s="26" t="n">
        <f aca="false">B20/B21</f>
        <v>1058.57445306987</v>
      </c>
      <c r="C22" s="26" t="n">
        <f aca="false">C20/C21</f>
        <v>1048.95104895105</v>
      </c>
      <c r="D22" s="26" t="n">
        <f aca="false">D20/D21</f>
        <v>1039.50103950104</v>
      </c>
      <c r="E22" s="26" t="n">
        <f aca="false">E20/E21</f>
        <v>1030.21978021978</v>
      </c>
      <c r="F22" s="26" t="n">
        <f aca="false">F20/F21</f>
        <v>1021.1027910143</v>
      </c>
      <c r="G22" s="26" t="n">
        <f aca="false">G20/G21</f>
        <v>1012.14574898785</v>
      </c>
      <c r="H22" s="26" t="n">
        <f aca="false">H20/H21</f>
        <v>1003.34448160535</v>
      </c>
      <c r="I22" s="27" t="n">
        <f aca="false">I20/I21</f>
        <v>994.694960212202</v>
      </c>
    </row>
    <row r="23" s="11" customFormat="true" ht="12.75" hidden="false" customHeight="false" outlineLevel="0" collapsed="false">
      <c r="A23" s="23" t="s">
        <v>12</v>
      </c>
      <c r="B23" s="28" t="n">
        <f aca="false">B8</f>
        <v>2.89</v>
      </c>
      <c r="C23" s="28" t="n">
        <f aca="false">B8</f>
        <v>2.89</v>
      </c>
      <c r="D23" s="28" t="n">
        <f aca="false">B8</f>
        <v>2.89</v>
      </c>
      <c r="E23" s="28" t="n">
        <f aca="false">B8</f>
        <v>2.89</v>
      </c>
      <c r="F23" s="28" t="n">
        <f aca="false">B8</f>
        <v>2.89</v>
      </c>
      <c r="G23" s="28" t="n">
        <f aca="false">B8</f>
        <v>2.89</v>
      </c>
      <c r="H23" s="28" t="n">
        <f aca="false">B8</f>
        <v>2.89</v>
      </c>
      <c r="I23" s="29" t="n">
        <f aca="false">B8</f>
        <v>2.89</v>
      </c>
    </row>
    <row r="24" s="11" customFormat="true" ht="13.5" hidden="false" customHeight="false" outlineLevel="0" collapsed="false">
      <c r="A24" s="23" t="s">
        <v>7</v>
      </c>
      <c r="B24" s="30" t="n">
        <f aca="false">B22*B23</f>
        <v>3059.28016937191</v>
      </c>
      <c r="C24" s="30" t="n">
        <f aca="false">C22*C23</f>
        <v>3031.46853146853</v>
      </c>
      <c r="D24" s="30" t="n">
        <f aca="false">D22*D23</f>
        <v>3004.158004158</v>
      </c>
      <c r="E24" s="30" t="n">
        <f aca="false">E22*E23</f>
        <v>2977.33516483516</v>
      </c>
      <c r="F24" s="30" t="n">
        <f aca="false">F22*F23</f>
        <v>2950.98706603131</v>
      </c>
      <c r="G24" s="30" t="n">
        <f aca="false">G22*G23</f>
        <v>2925.1012145749</v>
      </c>
      <c r="H24" s="30" t="n">
        <f aca="false">H22*H23</f>
        <v>2899.66555183947</v>
      </c>
      <c r="I24" s="31" t="n">
        <f aca="false">I22*I23</f>
        <v>2874.66843501326</v>
      </c>
    </row>
    <row r="25" s="11" customFormat="true" ht="14.25" hidden="false" customHeight="false" outlineLevel="0" collapsed="false">
      <c r="A25" s="32" t="s">
        <v>13</v>
      </c>
      <c r="B25" s="33" t="n">
        <f aca="false">B9-B24</f>
        <v>275.335215243473</v>
      </c>
      <c r="C25" s="34" t="n">
        <f aca="false">B9-C24</f>
        <v>303.146853146853</v>
      </c>
      <c r="D25" s="34" t="n">
        <f aca="false">B9-D24</f>
        <v>330.457380457381</v>
      </c>
      <c r="E25" s="34" t="n">
        <f aca="false">B9-E24</f>
        <v>357.280219780221</v>
      </c>
      <c r="F25" s="34" t="n">
        <f aca="false">B9-F24</f>
        <v>383.62831858407</v>
      </c>
      <c r="G25" s="34" t="n">
        <f aca="false">B9-G24</f>
        <v>409.514170040487</v>
      </c>
      <c r="H25" s="35" t="n">
        <f aca="false">B9-H24</f>
        <v>434.94983277592</v>
      </c>
      <c r="I25" s="36" t="n">
        <f aca="false">B9-I24</f>
        <v>459.946949602122</v>
      </c>
    </row>
    <row r="26" s="11" customFormat="true" ht="14.25" hidden="false" customHeight="false" outlineLevel="0" collapsed="false">
      <c r="I26" s="25"/>
    </row>
    <row r="27" s="11" customFormat="true" ht="14.25" hidden="false" customHeight="false" outlineLevel="0" collapsed="false">
      <c r="A27" s="18" t="s">
        <v>8</v>
      </c>
      <c r="B27" s="19" t="n">
        <v>0.17</v>
      </c>
      <c r="C27" s="20" t="n">
        <v>0.18</v>
      </c>
      <c r="D27" s="20" t="n">
        <v>0.19</v>
      </c>
      <c r="E27" s="20" t="n">
        <v>0.2</v>
      </c>
      <c r="F27" s="20" t="n">
        <v>0.21</v>
      </c>
      <c r="G27" s="20" t="n">
        <v>0.22</v>
      </c>
      <c r="H27" s="20" t="n">
        <v>0.23</v>
      </c>
      <c r="I27" s="21" t="n">
        <v>0.24</v>
      </c>
      <c r="J27" s="22"/>
      <c r="K27" s="22"/>
    </row>
    <row r="28" s="11" customFormat="true" ht="13.5" hidden="false" customHeight="false" outlineLevel="0" collapsed="false">
      <c r="A28" s="23" t="s">
        <v>9</v>
      </c>
      <c r="B28" s="24" t="n">
        <f aca="false">B5</f>
        <v>7500</v>
      </c>
      <c r="C28" s="24" t="n">
        <f aca="false">B5</f>
        <v>7500</v>
      </c>
      <c r="D28" s="24" t="n">
        <f aca="false">B5</f>
        <v>7500</v>
      </c>
      <c r="E28" s="24" t="n">
        <f aca="false">B5</f>
        <v>7500</v>
      </c>
      <c r="F28" s="24" t="n">
        <f aca="false">B5</f>
        <v>7500</v>
      </c>
      <c r="G28" s="24" t="n">
        <f aca="false">B5</f>
        <v>7500</v>
      </c>
      <c r="H28" s="24" t="n">
        <f aca="false">B5</f>
        <v>7500</v>
      </c>
      <c r="I28" s="25" t="n">
        <f aca="false">B5</f>
        <v>7500</v>
      </c>
    </row>
    <row r="29" s="11" customFormat="true" ht="12.75" hidden="false" customHeight="false" outlineLevel="0" collapsed="false">
      <c r="A29" s="23" t="s">
        <v>10</v>
      </c>
      <c r="B29" s="26" t="n">
        <f aca="false">B6*(1+B27)</f>
        <v>7.605</v>
      </c>
      <c r="C29" s="26" t="n">
        <f aca="false">B6*(1+C27)</f>
        <v>7.67</v>
      </c>
      <c r="D29" s="26" t="n">
        <f aca="false">B6*(1+D27)</f>
        <v>7.735</v>
      </c>
      <c r="E29" s="26" t="n">
        <f aca="false">B6*(1+E27)</f>
        <v>7.8</v>
      </c>
      <c r="F29" s="26" t="n">
        <f aca="false">B6*(1+F27)</f>
        <v>7.865</v>
      </c>
      <c r="G29" s="26" t="n">
        <f aca="false">B6*(1+G27)</f>
        <v>7.93</v>
      </c>
      <c r="H29" s="26" t="n">
        <f aca="false">B6*(1+H27)</f>
        <v>7.995</v>
      </c>
      <c r="I29" s="27" t="n">
        <f aca="false">B6*(1+I27)</f>
        <v>8.06</v>
      </c>
    </row>
    <row r="30" s="11" customFormat="true" ht="12.75" hidden="false" customHeight="false" outlineLevel="0" collapsed="false">
      <c r="A30" s="23" t="s">
        <v>11</v>
      </c>
      <c r="B30" s="26" t="n">
        <f aca="false">B28/B29</f>
        <v>986.193293885602</v>
      </c>
      <c r="C30" s="26" t="n">
        <f aca="false">C28/C29</f>
        <v>977.835723598436</v>
      </c>
      <c r="D30" s="26" t="n">
        <f aca="false">D28/D29</f>
        <v>969.61861667744</v>
      </c>
      <c r="E30" s="26" t="n">
        <f aca="false">E28/E29</f>
        <v>961.538461538462</v>
      </c>
      <c r="F30" s="26" t="n">
        <f aca="false">F28/F29</f>
        <v>953.591862682772</v>
      </c>
      <c r="G30" s="26" t="n">
        <f aca="false">G28/G29</f>
        <v>945.77553593947</v>
      </c>
      <c r="H30" s="26" t="n">
        <f aca="false">H28/H29</f>
        <v>938.086303939963</v>
      </c>
      <c r="I30" s="27" t="n">
        <f aca="false">I28/I29</f>
        <v>930.521091811414</v>
      </c>
    </row>
    <row r="31" s="11" customFormat="true" ht="12.75" hidden="false" customHeight="false" outlineLevel="0" collapsed="false">
      <c r="A31" s="23" t="s">
        <v>12</v>
      </c>
      <c r="B31" s="28" t="n">
        <f aca="false">B8</f>
        <v>2.89</v>
      </c>
      <c r="C31" s="28" t="n">
        <f aca="false">B8</f>
        <v>2.89</v>
      </c>
      <c r="D31" s="28" t="n">
        <f aca="false">B8</f>
        <v>2.89</v>
      </c>
      <c r="E31" s="28" t="n">
        <f aca="false">B8</f>
        <v>2.89</v>
      </c>
      <c r="F31" s="28" t="n">
        <f aca="false">B8</f>
        <v>2.89</v>
      </c>
      <c r="G31" s="28" t="n">
        <f aca="false">B8</f>
        <v>2.89</v>
      </c>
      <c r="H31" s="28" t="n">
        <f aca="false">B8</f>
        <v>2.89</v>
      </c>
      <c r="I31" s="29" t="n">
        <f aca="false">B8</f>
        <v>2.89</v>
      </c>
    </row>
    <row r="32" s="11" customFormat="true" ht="13.5" hidden="false" customHeight="false" outlineLevel="0" collapsed="false">
      <c r="A32" s="23" t="s">
        <v>7</v>
      </c>
      <c r="B32" s="30" t="n">
        <f aca="false">B30*B31</f>
        <v>2850.09861932939</v>
      </c>
      <c r="C32" s="30" t="n">
        <f aca="false">C30*C31</f>
        <v>2825.94524119948</v>
      </c>
      <c r="D32" s="30" t="n">
        <f aca="false">D30*D31</f>
        <v>2802.1978021978</v>
      </c>
      <c r="E32" s="30" t="n">
        <f aca="false">E30*E31</f>
        <v>2778.84615384615</v>
      </c>
      <c r="F32" s="30" t="n">
        <f aca="false">F30*F31</f>
        <v>2755.88048315321</v>
      </c>
      <c r="G32" s="30" t="n">
        <f aca="false">G30*G31</f>
        <v>2733.29129886507</v>
      </c>
      <c r="H32" s="30" t="n">
        <f aca="false">H30*H31</f>
        <v>2711.06941838649</v>
      </c>
      <c r="I32" s="31" t="n">
        <f aca="false">I30*I31</f>
        <v>2689.20595533499</v>
      </c>
    </row>
    <row r="33" s="11" customFormat="true" ht="14.25" hidden="false" customHeight="false" outlineLevel="0" collapsed="false">
      <c r="A33" s="32" t="s">
        <v>13</v>
      </c>
      <c r="B33" s="34" t="n">
        <f aca="false">B9-B32</f>
        <v>484.516765285996</v>
      </c>
      <c r="C33" s="34" t="n">
        <f aca="false">B9-C32</f>
        <v>508.670143415906</v>
      </c>
      <c r="D33" s="34" t="n">
        <f aca="false">B9-D32</f>
        <v>532.417582417582</v>
      </c>
      <c r="E33" s="34" t="n">
        <f aca="false">B9-E32</f>
        <v>555.769230769231</v>
      </c>
      <c r="F33" s="34" t="n">
        <f aca="false">B9-F32</f>
        <v>578.734901462174</v>
      </c>
      <c r="G33" s="34" t="n">
        <f aca="false">B9-G32</f>
        <v>601.324085750315</v>
      </c>
      <c r="H33" s="35" t="n">
        <f aca="false">B9-H32</f>
        <v>623.545966228893</v>
      </c>
      <c r="I33" s="36" t="n">
        <f aca="false">B9-I32</f>
        <v>645.409429280398</v>
      </c>
    </row>
    <row r="34" s="11" customFormat="true" ht="14.25" hidden="false" customHeight="false" outlineLevel="0" collapsed="false">
      <c r="I34" s="25"/>
    </row>
    <row r="35" s="11" customFormat="true" ht="14.25" hidden="false" customHeight="false" outlineLevel="0" collapsed="false">
      <c r="A35" s="18" t="s">
        <v>8</v>
      </c>
      <c r="B35" s="20" t="n">
        <v>0.25</v>
      </c>
      <c r="C35" s="20" t="n">
        <v>0.26</v>
      </c>
      <c r="D35" s="20" t="n">
        <v>0.27</v>
      </c>
      <c r="E35" s="20" t="n">
        <v>0.28</v>
      </c>
      <c r="F35" s="20" t="n">
        <v>0.29</v>
      </c>
      <c r="G35" s="20" t="n">
        <v>0.3</v>
      </c>
      <c r="H35" s="20" t="n">
        <v>0.31</v>
      </c>
      <c r="I35" s="21" t="n">
        <v>0.32</v>
      </c>
      <c r="J35" s="22"/>
      <c r="K35" s="22"/>
    </row>
    <row r="36" s="11" customFormat="true" ht="13.5" hidden="false" customHeight="false" outlineLevel="0" collapsed="false">
      <c r="A36" s="23" t="s">
        <v>9</v>
      </c>
      <c r="B36" s="24" t="n">
        <f aca="false">B5</f>
        <v>7500</v>
      </c>
      <c r="C36" s="24" t="n">
        <f aca="false">B5</f>
        <v>7500</v>
      </c>
      <c r="D36" s="24" t="n">
        <f aca="false">B5</f>
        <v>7500</v>
      </c>
      <c r="E36" s="24" t="n">
        <f aca="false">B5</f>
        <v>7500</v>
      </c>
      <c r="F36" s="24" t="n">
        <f aca="false">B5</f>
        <v>7500</v>
      </c>
      <c r="G36" s="24" t="n">
        <f aca="false">B5</f>
        <v>7500</v>
      </c>
      <c r="H36" s="24" t="n">
        <f aca="false">B5</f>
        <v>7500</v>
      </c>
      <c r="I36" s="25" t="n">
        <f aca="false">B5</f>
        <v>7500</v>
      </c>
    </row>
    <row r="37" s="11" customFormat="true" ht="12.75" hidden="false" customHeight="false" outlineLevel="0" collapsed="false">
      <c r="A37" s="23" t="s">
        <v>10</v>
      </c>
      <c r="B37" s="26" t="n">
        <f aca="false">B6*(1+B35)</f>
        <v>8.125</v>
      </c>
      <c r="C37" s="26" t="n">
        <f aca="false">B6*(1+C35)</f>
        <v>8.19</v>
      </c>
      <c r="D37" s="26" t="n">
        <f aca="false">B6*(1+D35)</f>
        <v>8.255</v>
      </c>
      <c r="E37" s="26" t="n">
        <f aca="false">B6*(1+E35)</f>
        <v>8.32</v>
      </c>
      <c r="F37" s="26" t="n">
        <f aca="false">B6*(1+F35)</f>
        <v>8.385</v>
      </c>
      <c r="G37" s="26" t="n">
        <f aca="false">B6*(1+G35)</f>
        <v>8.45</v>
      </c>
      <c r="H37" s="26" t="n">
        <f aca="false">B6*(1+H35)</f>
        <v>8.515</v>
      </c>
      <c r="I37" s="27" t="n">
        <f aca="false">B6*(1+I35)</f>
        <v>8.58</v>
      </c>
    </row>
    <row r="38" s="11" customFormat="true" ht="12.75" hidden="false" customHeight="false" outlineLevel="0" collapsed="false">
      <c r="A38" s="23" t="s">
        <v>11</v>
      </c>
      <c r="B38" s="26" t="n">
        <f aca="false">B36/B37</f>
        <v>923.076923076923</v>
      </c>
      <c r="C38" s="26" t="n">
        <f aca="false">C36/C37</f>
        <v>915.750915750916</v>
      </c>
      <c r="D38" s="26" t="n">
        <f aca="false">D36/D37</f>
        <v>908.540278619019</v>
      </c>
      <c r="E38" s="26" t="n">
        <f aca="false">E36/E37</f>
        <v>901.442307692308</v>
      </c>
      <c r="F38" s="26" t="n">
        <f aca="false">F36/F37</f>
        <v>894.454382826476</v>
      </c>
      <c r="G38" s="26" t="n">
        <f aca="false">G36/G37</f>
        <v>887.573964497041</v>
      </c>
      <c r="H38" s="26" t="n">
        <f aca="false">H36/H37</f>
        <v>880.798590722255</v>
      </c>
      <c r="I38" s="27" t="n">
        <f aca="false">I36/I37</f>
        <v>874.125874125874</v>
      </c>
    </row>
    <row r="39" s="11" customFormat="true" ht="12.75" hidden="false" customHeight="false" outlineLevel="0" collapsed="false">
      <c r="A39" s="23" t="s">
        <v>12</v>
      </c>
      <c r="B39" s="28" t="n">
        <f aca="false">B8</f>
        <v>2.89</v>
      </c>
      <c r="C39" s="28" t="n">
        <f aca="false">B8</f>
        <v>2.89</v>
      </c>
      <c r="D39" s="28" t="n">
        <f aca="false">B8</f>
        <v>2.89</v>
      </c>
      <c r="E39" s="28" t="n">
        <f aca="false">B8</f>
        <v>2.89</v>
      </c>
      <c r="F39" s="28" t="n">
        <f aca="false">B8</f>
        <v>2.89</v>
      </c>
      <c r="G39" s="28" t="n">
        <f aca="false">B8</f>
        <v>2.89</v>
      </c>
      <c r="H39" s="28" t="n">
        <f aca="false">B8</f>
        <v>2.89</v>
      </c>
      <c r="I39" s="29" t="n">
        <f aca="false">B8</f>
        <v>2.89</v>
      </c>
    </row>
    <row r="40" s="11" customFormat="true" ht="13.5" hidden="false" customHeight="false" outlineLevel="0" collapsed="false">
      <c r="A40" s="23" t="s">
        <v>7</v>
      </c>
      <c r="B40" s="30" t="n">
        <f aca="false">B38*B39</f>
        <v>2667.69230769231</v>
      </c>
      <c r="C40" s="30" t="n">
        <f aca="false">C38*C39</f>
        <v>2646.52014652015</v>
      </c>
      <c r="D40" s="30" t="n">
        <f aca="false">D38*D39</f>
        <v>2625.68140520896</v>
      </c>
      <c r="E40" s="30" t="n">
        <f aca="false">E38*E39</f>
        <v>2605.16826923077</v>
      </c>
      <c r="F40" s="30" t="n">
        <f aca="false">F38*F39</f>
        <v>2584.97316636852</v>
      </c>
      <c r="G40" s="30" t="n">
        <f aca="false">G38*G39</f>
        <v>2565.08875739645</v>
      </c>
      <c r="H40" s="30" t="n">
        <f aca="false">H38*H39</f>
        <v>2545.50792718732</v>
      </c>
      <c r="I40" s="31" t="n">
        <f aca="false">I38*I39</f>
        <v>2526.22377622378</v>
      </c>
    </row>
    <row r="41" s="11" customFormat="true" ht="14.25" hidden="false" customHeight="false" outlineLevel="0" collapsed="false">
      <c r="A41" s="32" t="s">
        <v>13</v>
      </c>
      <c r="B41" s="34" t="n">
        <f aca="false">B9-B40</f>
        <v>666.923076923077</v>
      </c>
      <c r="C41" s="34" t="n">
        <f aca="false">B9-C40</f>
        <v>688.095238095238</v>
      </c>
      <c r="D41" s="34" t="n">
        <f aca="false">B9-D40</f>
        <v>708.933979406421</v>
      </c>
      <c r="E41" s="34" t="n">
        <f aca="false">B9-E40</f>
        <v>729.447115384616</v>
      </c>
      <c r="F41" s="34" t="n">
        <f aca="false">B9-F40</f>
        <v>749.642218246869</v>
      </c>
      <c r="G41" s="35" t="n">
        <f aca="false">B9-G40</f>
        <v>769.526627218935</v>
      </c>
      <c r="H41" s="35" t="n">
        <f aca="false">B9-H40</f>
        <v>789.107457428068</v>
      </c>
      <c r="I41" s="37" t="n">
        <f aca="false">B9-I40</f>
        <v>808.391608391608</v>
      </c>
    </row>
    <row r="42" customFormat="false" ht="13.5" hidden="false" customHeight="false" outlineLevel="0" collapsed="false"/>
  </sheetData>
  <sheetProtection sheet="true" objects="true" scenarios="true"/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5:36:53Z</dcterms:created>
  <dc:creator>Oemy's DIY Engineering</dc:creator>
  <dc:description/>
  <dc:language>en-US</dc:language>
  <cp:lastModifiedBy>Oemy's UltraPower Performance</cp:lastModifiedBy>
  <cp:lastPrinted>2007-06-22T23:45:37Z</cp:lastPrinted>
  <dcterms:modified xsi:type="dcterms:W3CDTF">2007-11-24T14:04:22Z</dcterms:modified>
  <cp:revision>0</cp:revision>
  <dc:subject/>
  <dc:title/>
</cp:coreProperties>
</file>